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表须知" sheetId="1" state="hidden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山东省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寄生虫病防治研究所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（综合类）</t>
    </r>
  </si>
  <si>
    <t xml:space="preserve">科研</t>
  </si>
  <si>
    <t xml:space="preserve">博士研究生</t>
  </si>
  <si>
    <t xml:space="preserve">博士</t>
  </si>
  <si>
    <t xml:space="preserve">公共卫生与预防医学一级学科（公共卫生与预防医学、流行病与卫生统计学方向）、兽医学一级学科（预防兽医学方向）、
基础医学一级学科（病原生物学、免疫学方向）、生物学一级学科（微生物学方向）</t>
  </si>
  <si>
    <t xml:space="preserve">1:1</t>
  </si>
  <si>
    <t xml:space="preserve">0537-2353256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类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师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内科学、外科学、老年医学、影像医学与核医学、超声医学、麻醉学、重症医学</t>
    </r>
  </si>
  <si>
    <t xml:space="preserve">内科学需为消化系病、消化内科、消化病学、感染性疾病、呼吸系病方向；外科学需为普通外科、胃肠外科、肝胆外科方向；影像医学与核医学研究方向需为放射学、超声医学方向</t>
  </si>
  <si>
    <t xml:space="preserve">具有医师执业证书、住院医师规范化培训合格证书。</t>
  </si>
  <si>
    <t xml:space="preserve">工作地点在山东第一医科大学附属消化病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D3" colorId="64" zoomScale="145" zoomScaleNormal="145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75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5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16.49"/>
    <col collapsed="false" customWidth="true" hidden="false" outlineLevel="0" max="12" min="12" style="0" width="12.87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9.87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2" t="s">
        <v>1</v>
      </c>
      <c r="B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120.7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7" t="n">
        <v>6</v>
      </c>
      <c r="I4" s="7" t="s">
        <v>26</v>
      </c>
      <c r="J4" s="7" t="s">
        <v>27</v>
      </c>
      <c r="K4" s="7" t="s">
        <v>28</v>
      </c>
      <c r="L4" s="7"/>
      <c r="M4" s="7"/>
      <c r="N4" s="9" t="s">
        <v>29</v>
      </c>
      <c r="O4" s="7"/>
      <c r="P4" s="8" t="s">
        <v>30</v>
      </c>
      <c r="Q4" s="7"/>
    </row>
    <row r="5" customFormat="false" ht="136.5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8" t="s">
        <v>31</v>
      </c>
      <c r="G5" s="7" t="s">
        <v>32</v>
      </c>
      <c r="H5" s="7" t="n">
        <v>4</v>
      </c>
      <c r="I5" s="7" t="s">
        <v>26</v>
      </c>
      <c r="J5" s="7" t="s">
        <v>27</v>
      </c>
      <c r="K5" s="8" t="s">
        <v>33</v>
      </c>
      <c r="L5" s="7" t="s">
        <v>34</v>
      </c>
      <c r="M5" s="7" t="s">
        <v>35</v>
      </c>
      <c r="N5" s="9" t="s">
        <v>29</v>
      </c>
      <c r="O5" s="10"/>
      <c r="P5" s="8" t="s">
        <v>30</v>
      </c>
      <c r="Q5" s="7" t="s">
        <v>36</v>
      </c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D4:D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5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4-03-21T09:07:09Z</cp:lastPrinted>
  <dcterms:modified xsi:type="dcterms:W3CDTF">2024-03-21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6BBBD55C140509CE8EDEED5B2F391</vt:lpwstr>
  </property>
  <property fmtid="{D5CDD505-2E9C-101B-9397-08002B2CF9AE}" pid="3" name="KSOProductBuildVer">
    <vt:lpwstr>2052-12.1.0.16388</vt:lpwstr>
  </property>
</Properties>
</file>